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"/>
  </bookViews>
  <sheets>
    <sheet name="Empty" sheetId="1" state="visible" r:id="rId2"/>
    <sheet name="Calibration Balls" sheetId="2" state="visible" r:id="rId3"/>
    <sheet name="Calib Calc" sheetId="3" state="visible" r:id="rId4"/>
    <sheet name="sample" sheetId="4" state="visible" r:id="rId5"/>
    <sheet name="sample (2)" sheetId="5" state="visible" r:id="rId6"/>
    <sheet name="sample (3)" sheetId="6" state="visible" r:id="rId7"/>
    <sheet name="sample (4)" sheetId="7" state="visible" r:id="rId8"/>
  </sheets>
  <definedNames>
    <definedName function="false" hidden="false" name="Ratio_cal" vbProcedure="false">'Calibration Balls'!$A$18</definedName>
    <definedName function="false" hidden="false" name="Ratio_mt" vbProcedure="false">Empty!$A$20</definedName>
    <definedName function="false" hidden="false" name="sigRc" vbProcedure="false">'Calibration Balls'!$C$18</definedName>
    <definedName function="false" hidden="false" name="sigRe" vbProcedure="false">Empty!$C$20</definedName>
    <definedName function="false" hidden="false" name="sigVC" vbProcedure="false">'Calib Calc'!$E$5</definedName>
    <definedName function="false" hidden="false" name="sigVR" vbProcedure="false">'Calib Calc'!$C$5</definedName>
    <definedName function="false" hidden="false" name="VC" vbProcedure="false">'Calib Calc'!$E$2</definedName>
    <definedName function="false" hidden="false" name="Vcal" vbProcedure="false">'Calib Calc'!$A$2</definedName>
    <definedName function="false" hidden="false" name="VR" vbProcedure="false">'Calib Calc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Empty cell</t>
  </si>
  <si>
    <t xml:space="preserve"> </t>
  </si>
  <si>
    <t xml:space="preserve">P1</t>
  </si>
  <si>
    <t xml:space="preserve">P2</t>
  </si>
  <si>
    <t xml:space="preserve">P1/P2</t>
  </si>
  <si>
    <t xml:space="preserve">error</t>
  </si>
  <si>
    <t xml:space="preserve">average of c3-c7:</t>
  </si>
  <si>
    <t xml:space="preserve">Calibration Balls</t>
  </si>
  <si>
    <t xml:space="preserve">average of c7-c11:</t>
  </si>
  <si>
    <t xml:space="preserve">Vcal</t>
  </si>
  <si>
    <t xml:space="preserve">VR</t>
  </si>
  <si>
    <t xml:space="preserve">VC</t>
  </si>
  <si>
    <t xml:space="preserve">sigVR</t>
  </si>
  <si>
    <t xml:space="preserve">sigVC</t>
  </si>
  <si>
    <t xml:space="preserve">Sample 1</t>
  </si>
  <si>
    <t xml:space="preserve">average c3,c6</t>
  </si>
  <si>
    <t xml:space="preserve">sample volume</t>
  </si>
  <si>
    <t xml:space="preserve">cell mass</t>
  </si>
  <si>
    <t xml:space="preserve">sample mass</t>
  </si>
  <si>
    <t xml:space="preserve">sample+cell mass</t>
  </si>
  <si>
    <t xml:space="preserve">sample density</t>
  </si>
  <si>
    <t xml:space="preserve">Sample 2</t>
  </si>
  <si>
    <t xml:space="preserve">Sample 3</t>
  </si>
  <si>
    <t xml:space="preserve">Sampl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000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01962018676"/>
          <c:y val="0.048545886613104"/>
          <c:w val="0.945546112684923"/>
          <c:h val="0.942740749123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mpty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0012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Empty!$C$3:$C$18</c:f>
              <c:numCache>
                <c:formatCode>General</c:formatCode>
                <c:ptCount val="16"/>
              </c:numCache>
            </c:numRef>
          </c:yVal>
          <c:smooth val="0"/>
        </c:ser>
        <c:axId val="97019598"/>
        <c:axId val="55928864"/>
      </c:scatterChart>
      <c:valAx>
        <c:axId val="97019598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864"/>
        <c:crossesAt val="0"/>
        <c:crossBetween val="midCat"/>
      </c:valAx>
      <c:valAx>
        <c:axId val="55928864"/>
        <c:scaling>
          <c:orientation val="minMax"/>
          <c:max val="2.1228"/>
          <c:min val="2.1214"/>
        </c:scaling>
        <c:delete val="0"/>
        <c:axPos val="l"/>
        <c:numFmt formatCode="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9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526387577379"/>
          <c:y val="0.115310625777979"/>
          <c:w val="0.262826565942713"/>
          <c:h val="0.087812606088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41536445206"/>
          <c:y val="0.0299904030710173"/>
          <c:w val="0.974795846355479"/>
          <c:h val="0.939179462571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ibration Balls'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7E-005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'Calibration Balls'!$C$3:$C$14</c:f>
              <c:numCache>
                <c:formatCode>General</c:formatCode>
                <c:ptCount val="12"/>
              </c:numCache>
            </c:numRef>
          </c:yVal>
          <c:smooth val="0"/>
        </c:ser>
        <c:axId val="94857561"/>
        <c:axId val="33354690"/>
      </c:scatterChart>
      <c:valAx>
        <c:axId val="94857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4690"/>
        <c:crossesAt val="0"/>
        <c:crossBetween val="midCat"/>
      </c:valAx>
      <c:valAx>
        <c:axId val="33354690"/>
        <c:scaling>
          <c:orientation val="minMax"/>
          <c:max val="1.82875"/>
          <c:min val="1.82775"/>
        </c:scaling>
        <c:delete val="0"/>
        <c:axPos val="l"/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436737574352"/>
          <c:y val="0.122120921305182"/>
          <c:w val="0.305877608629902"/>
          <c:h val="0.105806142034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65189466924"/>
          <c:y val="0.0211380738987064"/>
          <c:w val="0.980539499036609"/>
          <c:h val="0.957047433837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ample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0026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sample!$C$3:$C$22</c:f>
              <c:numCache>
                <c:formatCode>General</c:formatCode>
                <c:ptCount val="20"/>
              </c:numCache>
            </c:numRef>
          </c:yVal>
          <c:smooth val="0"/>
        </c:ser>
        <c:axId val="44893639"/>
        <c:axId val="33431923"/>
      </c:scatterChart>
      <c:valAx>
        <c:axId val="44893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1923"/>
        <c:crossesAt val="0"/>
        <c:crossBetween val="midCat"/>
      </c:valAx>
      <c:valAx>
        <c:axId val="33431923"/>
        <c:scaling>
          <c:orientation val="minMax"/>
          <c:max val="2.07"/>
          <c:min val="2.06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3639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65189466924"/>
          <c:y val="0.0211380738987064"/>
          <c:w val="0.980539499036609"/>
          <c:h val="0.957047433837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mple (2)'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0026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'sample (2)'!$C$3:$C$22</c:f>
              <c:numCache>
                <c:formatCode>General</c:formatCode>
                <c:ptCount val="20"/>
              </c:numCache>
            </c:numRef>
          </c:yVal>
          <c:smooth val="0"/>
        </c:ser>
        <c:axId val="24566796"/>
        <c:axId val="97905506"/>
      </c:scatterChart>
      <c:valAx>
        <c:axId val="24566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506"/>
        <c:crossesAt val="0"/>
        <c:crossBetween val="midCat"/>
      </c:valAx>
      <c:valAx>
        <c:axId val="97905506"/>
        <c:scaling>
          <c:orientation val="minMax"/>
          <c:max val="2.07"/>
          <c:min val="2.06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6796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65189466924"/>
          <c:y val="0.0211380738987064"/>
          <c:w val="0.980539499036609"/>
          <c:h val="0.957047433837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mple (3)'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0026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'sample (3)'!$C$3:$C$22</c:f>
              <c:numCache>
                <c:formatCode>General</c:formatCode>
                <c:ptCount val="20"/>
              </c:numCache>
            </c:numRef>
          </c:yVal>
          <c:smooth val="0"/>
        </c:ser>
        <c:axId val="36390836"/>
        <c:axId val="58740529"/>
      </c:scatterChart>
      <c:valAx>
        <c:axId val="36390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0529"/>
        <c:crossesAt val="0"/>
        <c:crossBetween val="midCat"/>
      </c:valAx>
      <c:valAx>
        <c:axId val="58740529"/>
        <c:scaling>
          <c:orientation val="minMax"/>
          <c:max val="2.07"/>
          <c:min val="2.06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836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65189466924"/>
          <c:y val="0.0211380738987064"/>
          <c:w val="0.980539499036609"/>
          <c:h val="0.957047433837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mple (4)'!$C$1:$C$2</c:f>
              <c:strCache>
                <c:ptCount val="1"/>
                <c:pt idx="0">
                  <c:v>P1/P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0026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'sample (4)'!$C$3:$C$22</c:f>
              <c:numCache>
                <c:formatCode>General</c:formatCode>
                <c:ptCount val="20"/>
              </c:numCache>
            </c:numRef>
          </c:yVal>
          <c:smooth val="0"/>
        </c:ser>
        <c:axId val="55558909"/>
        <c:axId val="63551809"/>
      </c:scatterChart>
      <c:valAx>
        <c:axId val="5555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809"/>
        <c:crossesAt val="0"/>
        <c:crossBetween val="midCat"/>
      </c:valAx>
      <c:valAx>
        <c:axId val="63551809"/>
        <c:scaling>
          <c:orientation val="minMax"/>
          <c:max val="2.07"/>
          <c:min val="2.06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909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1</xdr:row>
      <xdr:rowOff>104760</xdr:rowOff>
    </xdr:from>
    <xdr:to>
      <xdr:col>9</xdr:col>
      <xdr:colOff>36972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2699640" y="266760"/>
        <a:ext cx="34308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123840</xdr:rowOff>
    </xdr:from>
    <xdr:to>
      <xdr:col>13</xdr:col>
      <xdr:colOff>110520</xdr:colOff>
      <xdr:row>29</xdr:row>
      <xdr:rowOff>9360</xdr:rowOff>
    </xdr:to>
    <xdr:graphicFrame>
      <xdr:nvGraphicFramePr>
        <xdr:cNvPr id="9" name="Chart 1"/>
        <xdr:cNvGraphicFramePr/>
      </xdr:nvGraphicFramePr>
      <xdr:xfrm>
        <a:off x="2801880" y="447840"/>
        <a:ext cx="5604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721258831</cdr:x>
      <cdr:y>0.500211380738987</cdr:y>
    </cdr:from>
    <cdr:to>
      <cdr:x>0.517276814386641</cdr:x>
      <cdr:y>0.538767227530227</cdr:y>
    </cdr:to>
    <cdr:sp>
      <cdr:nvSpPr>
        <cdr:cNvPr id="10" name="Text Box 1"/>
        <cdr:cNvSpPr/>
      </cdr:nvSpPr>
      <cdr:spPr>
        <a:xfrm>
          <a:off x="2818080" y="2129760"/>
          <a:ext cx="813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2</xdr:row>
      <xdr:rowOff>37800</xdr:rowOff>
    </xdr:from>
    <xdr:to>
      <xdr:col>9</xdr:col>
      <xdr:colOff>499320</xdr:colOff>
      <xdr:row>20</xdr:row>
      <xdr:rowOff>123840</xdr:rowOff>
    </xdr:to>
    <xdr:graphicFrame>
      <xdr:nvGraphicFramePr>
        <xdr:cNvPr id="1" name="Chart 3"/>
        <xdr:cNvGraphicFramePr/>
      </xdr:nvGraphicFramePr>
      <xdr:xfrm>
        <a:off x="2695320" y="361800"/>
        <a:ext cx="357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</xdr:row>
      <xdr:rowOff>123840</xdr:rowOff>
    </xdr:from>
    <xdr:to>
      <xdr:col>3</xdr:col>
      <xdr:colOff>110520</xdr:colOff>
      <xdr:row>11</xdr:row>
      <xdr:rowOff>9360</xdr:rowOff>
    </xdr:to>
    <xdr:sp>
      <xdr:nvSpPr>
        <xdr:cNvPr id="2" name="Text Box 1"/>
        <xdr:cNvSpPr/>
      </xdr:nvSpPr>
      <xdr:spPr>
        <a:xfrm>
          <a:off x="159480" y="1257480"/>
          <a:ext cx="18655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calibration performed by Emma Barney, ISI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rch 200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123840</xdr:rowOff>
    </xdr:from>
    <xdr:to>
      <xdr:col>13</xdr:col>
      <xdr:colOff>110520</xdr:colOff>
      <xdr:row>29</xdr:row>
      <xdr:rowOff>9360</xdr:rowOff>
    </xdr:to>
    <xdr:graphicFrame>
      <xdr:nvGraphicFramePr>
        <xdr:cNvPr id="3" name="Chart 1"/>
        <xdr:cNvGraphicFramePr/>
      </xdr:nvGraphicFramePr>
      <xdr:xfrm>
        <a:off x="2801880" y="447840"/>
        <a:ext cx="5604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721258831</cdr:x>
      <cdr:y>0.500211380738987</cdr:y>
    </cdr:from>
    <cdr:to>
      <cdr:x>0.517276814386641</cdr:x>
      <cdr:y>0.538767227530227</cdr:y>
    </cdr:to>
    <cdr:sp>
      <cdr:nvSpPr>
        <cdr:cNvPr id="4" name="Text Box 1"/>
        <cdr:cNvSpPr/>
      </cdr:nvSpPr>
      <cdr:spPr>
        <a:xfrm>
          <a:off x="2818080" y="2129760"/>
          <a:ext cx="813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123840</xdr:rowOff>
    </xdr:from>
    <xdr:to>
      <xdr:col>13</xdr:col>
      <xdr:colOff>110520</xdr:colOff>
      <xdr:row>29</xdr:row>
      <xdr:rowOff>9360</xdr:rowOff>
    </xdr:to>
    <xdr:graphicFrame>
      <xdr:nvGraphicFramePr>
        <xdr:cNvPr id="5" name="Chart 1"/>
        <xdr:cNvGraphicFramePr/>
      </xdr:nvGraphicFramePr>
      <xdr:xfrm>
        <a:off x="2801880" y="447840"/>
        <a:ext cx="5604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721258831</cdr:x>
      <cdr:y>0.500211380738987</cdr:y>
    </cdr:from>
    <cdr:to>
      <cdr:x>0.517276814386641</cdr:x>
      <cdr:y>0.538767227530227</cdr:y>
    </cdr:to>
    <cdr:sp>
      <cdr:nvSpPr>
        <cdr:cNvPr id="6" name="Text Box 1"/>
        <cdr:cNvSpPr/>
      </cdr:nvSpPr>
      <cdr:spPr>
        <a:xfrm>
          <a:off x="2818080" y="2129760"/>
          <a:ext cx="813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123840</xdr:rowOff>
    </xdr:from>
    <xdr:to>
      <xdr:col>13</xdr:col>
      <xdr:colOff>110520</xdr:colOff>
      <xdr:row>29</xdr:row>
      <xdr:rowOff>9360</xdr:rowOff>
    </xdr:to>
    <xdr:graphicFrame>
      <xdr:nvGraphicFramePr>
        <xdr:cNvPr id="7" name="Chart 1"/>
        <xdr:cNvGraphicFramePr/>
      </xdr:nvGraphicFramePr>
      <xdr:xfrm>
        <a:off x="2801880" y="447840"/>
        <a:ext cx="5604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721258831</cdr:x>
      <cdr:y>0.500211380738987</cdr:y>
    </cdr:from>
    <cdr:to>
      <cdr:x>0.517276814386641</cdr:x>
      <cdr:y>0.538767227530227</cdr:y>
    </cdr:to>
    <cdr:sp>
      <cdr:nvSpPr>
        <cdr:cNvPr id="8" name="Text Box 1"/>
        <cdr:cNvSpPr/>
      </cdr:nvSpPr>
      <cdr:spPr>
        <a:xfrm>
          <a:off x="2818080" y="2129760"/>
          <a:ext cx="813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s">
        <v>4</v>
      </c>
      <c r="D2" s="4" t="s">
        <v>5</v>
      </c>
    </row>
    <row r="3" customFormat="false" ht="12.75" hidden="false" customHeight="false" outlineLevel="0" collapsed="false">
      <c r="A3" s="4"/>
      <c r="B3" s="4"/>
      <c r="C3" s="2" t="e">
        <f aca="false">A3/B3</f>
        <v>#DIV/0!</v>
      </c>
      <c r="D3" s="4" t="e">
        <f aca="false">+(A3/(B3+0.001))-C3</f>
        <v>#DIV/0!</v>
      </c>
    </row>
    <row r="4" customFormat="false" ht="12.75" hidden="false" customHeight="false" outlineLevel="0" collapsed="false">
      <c r="A4" s="4"/>
      <c r="B4" s="4"/>
      <c r="C4" s="2" t="e">
        <f aca="false">+A4/B4</f>
        <v>#DIV/0!</v>
      </c>
      <c r="D4" s="4" t="e">
        <f aca="false">+(A4/(B4+0.001))-C4</f>
        <v>#DIV/0!</v>
      </c>
    </row>
    <row r="5" customFormat="false" ht="12.75" hidden="false" customHeight="false" outlineLevel="0" collapsed="false">
      <c r="C5" s="2" t="e">
        <f aca="false">+A5/B5</f>
        <v>#DIV/0!</v>
      </c>
      <c r="D5" s="4" t="e">
        <f aca="false">+(A5/(B5+0.001))-C5</f>
        <v>#DIV/0!</v>
      </c>
    </row>
    <row r="6" customFormat="false" ht="12.75" hidden="false" customHeight="false" outlineLevel="0" collapsed="false">
      <c r="C6" s="2" t="e">
        <f aca="false">+A6/B6</f>
        <v>#DIV/0!</v>
      </c>
      <c r="D6" s="4" t="e">
        <f aca="false">+(A6/(B6+0.001))-C6</f>
        <v>#DIV/0!</v>
      </c>
    </row>
    <row r="7" customFormat="false" ht="12.75" hidden="false" customHeight="false" outlineLevel="0" collapsed="false">
      <c r="C7" s="2" t="e">
        <f aca="false">+A7/B7</f>
        <v>#DIV/0!</v>
      </c>
      <c r="D7" s="4" t="e">
        <f aca="false">+(A7/(B7+0.001))-C7</f>
        <v>#DIV/0!</v>
      </c>
    </row>
    <row r="8" customFormat="false" ht="12.75" hidden="false" customHeight="false" outlineLevel="0" collapsed="false">
      <c r="C8" s="2" t="e">
        <f aca="false">+A8/B8</f>
        <v>#DIV/0!</v>
      </c>
      <c r="D8" s="4" t="e">
        <f aca="false">+(A8/(B8+0.001))-C8</f>
        <v>#DIV/0!</v>
      </c>
    </row>
    <row r="9" customFormat="false" ht="12.75" hidden="false" customHeight="false" outlineLevel="0" collapsed="false">
      <c r="C9" s="2" t="e">
        <f aca="false">+A9/B9</f>
        <v>#DIV/0!</v>
      </c>
      <c r="D9" s="4" t="e">
        <f aca="false">+(A9/(B9+0.001))-C9</f>
        <v>#DIV/0!</v>
      </c>
    </row>
    <row r="10" customFormat="false" ht="12.75" hidden="false" customHeight="false" outlineLevel="0" collapsed="false">
      <c r="A10" s="4"/>
      <c r="B10" s="4"/>
      <c r="C10" s="2" t="e">
        <f aca="false">+A10/B10</f>
        <v>#DIV/0!</v>
      </c>
      <c r="D10" s="4" t="e">
        <f aca="false">+(A10/(B10+0.001))-C10</f>
        <v>#DIV/0!</v>
      </c>
    </row>
    <row r="11" customFormat="false" ht="12.75" hidden="false" customHeight="false" outlineLevel="0" collapsed="false">
      <c r="A11" s="4"/>
      <c r="B11" s="4"/>
      <c r="C11" s="2" t="e">
        <f aca="false">+A11/B11</f>
        <v>#DIV/0!</v>
      </c>
      <c r="D11" s="4" t="e">
        <f aca="false">+(A11/(B11+0.001))-C11</f>
        <v>#DIV/0!</v>
      </c>
    </row>
    <row r="12" customFormat="false" ht="12.75" hidden="false" customHeight="false" outlineLevel="0" collapsed="false">
      <c r="A12" s="4"/>
      <c r="B12" s="4"/>
      <c r="C12" s="2" t="e">
        <f aca="false">+A12/B12</f>
        <v>#DIV/0!</v>
      </c>
      <c r="D12" s="4" t="e">
        <f aca="false">+(A12/(B12+0.001))-C12</f>
        <v>#DIV/0!</v>
      </c>
    </row>
    <row r="13" customFormat="false" ht="12.75" hidden="false" customHeight="false" outlineLevel="0" collapsed="false">
      <c r="A13" s="4"/>
      <c r="B13" s="4"/>
      <c r="C13" s="2" t="e">
        <f aca="false">+A13/B13</f>
        <v>#DIV/0!</v>
      </c>
      <c r="D13" s="4" t="e">
        <f aca="false">+(A13/(B13+0.001))-C13</f>
        <v>#DIV/0!</v>
      </c>
    </row>
    <row r="14" customFormat="false" ht="12.75" hidden="false" customHeight="false" outlineLevel="0" collapsed="false">
      <c r="A14" s="4"/>
      <c r="B14" s="4"/>
      <c r="C14" s="2" t="e">
        <f aca="false">+A14/B14</f>
        <v>#DIV/0!</v>
      </c>
      <c r="D14" s="4" t="e">
        <f aca="false">+(A14/(B14+0.001))-C14</f>
        <v>#DIV/0!</v>
      </c>
    </row>
    <row r="15" customFormat="false" ht="12.75" hidden="false" customHeight="false" outlineLevel="0" collapsed="false">
      <c r="A15" s="4"/>
      <c r="B15" s="4"/>
      <c r="C15" s="2" t="e">
        <f aca="false">+A15/B15</f>
        <v>#DIV/0!</v>
      </c>
      <c r="D15" s="4" t="e">
        <f aca="false">+(A15/(B15+0.001))-C15</f>
        <v>#DIV/0!</v>
      </c>
    </row>
    <row r="16" customFormat="false" ht="12.75" hidden="false" customHeight="false" outlineLevel="0" collapsed="false">
      <c r="A16" s="4"/>
      <c r="B16" s="4"/>
      <c r="C16" s="2" t="e">
        <f aca="false">+A16/B16</f>
        <v>#DIV/0!</v>
      </c>
      <c r="D16" s="4" t="e">
        <f aca="false">+(A16/(B16+0.001))-C16</f>
        <v>#DIV/0!</v>
      </c>
    </row>
    <row r="17" customFormat="false" ht="12.75" hidden="false" customHeight="false" outlineLevel="0" collapsed="false">
      <c r="A17" s="4"/>
      <c r="B17" s="4"/>
      <c r="C17" s="2" t="e">
        <f aca="false">+A17/B17</f>
        <v>#DIV/0!</v>
      </c>
      <c r="D17" s="4" t="e">
        <f aca="false">+(A17/(B17+0.001))-C17</f>
        <v>#DIV/0!</v>
      </c>
    </row>
    <row r="19" customFormat="false" ht="12.75" hidden="false" customHeight="false" outlineLevel="0" collapsed="false">
      <c r="A19" s="1" t="s">
        <v>6</v>
      </c>
    </row>
    <row r="20" customFormat="false" ht="12.75" hidden="false" customHeight="false" outlineLevel="0" collapsed="false">
      <c r="A20" s="5" t="e">
        <f aca="false">AVERAGE(C5:C9)</f>
        <v>#DIV/0!</v>
      </c>
      <c r="C20" s="2" t="e">
        <f aca="false">STDEV(C5:C9)</f>
        <v>#DIV/0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3" style="6" width="9.14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2</v>
      </c>
      <c r="B2" s="1" t="s">
        <v>3</v>
      </c>
      <c r="C2" s="6" t="s">
        <v>4</v>
      </c>
      <c r="D2" s="6" t="s">
        <v>5</v>
      </c>
    </row>
    <row r="3" customFormat="false" ht="12.75" hidden="false" customHeight="false" outlineLevel="0" collapsed="false">
      <c r="C3" s="6" t="e">
        <f aca="false">+A3/B3</f>
        <v>#DIV/0!</v>
      </c>
      <c r="D3" s="6" t="e">
        <f aca="false">+(A3/(B3+0.001))-C3</f>
        <v>#DIV/0!</v>
      </c>
    </row>
    <row r="4" customFormat="false" ht="12.75" hidden="false" customHeight="false" outlineLevel="0" collapsed="false">
      <c r="C4" s="6" t="e">
        <f aca="false">+A4/B4</f>
        <v>#DIV/0!</v>
      </c>
      <c r="D4" s="6" t="e">
        <f aca="false">+(A4/(B4+0.001))-C4</f>
        <v>#DIV/0!</v>
      </c>
    </row>
    <row r="5" customFormat="false" ht="12.75" hidden="false" customHeight="false" outlineLevel="0" collapsed="false">
      <c r="C5" s="6" t="e">
        <f aca="false">+A5/B5</f>
        <v>#DIV/0!</v>
      </c>
      <c r="D5" s="6" t="e">
        <f aca="false">+(A5/(B5+0.001))-C5</f>
        <v>#DIV/0!</v>
      </c>
    </row>
    <row r="6" customFormat="false" ht="12.75" hidden="false" customHeight="false" outlineLevel="0" collapsed="false">
      <c r="C6" s="6" t="e">
        <f aca="false">+A6/B6</f>
        <v>#DIV/0!</v>
      </c>
      <c r="D6" s="6" t="e">
        <f aca="false">+(A6/(B6+0.001))-C6</f>
        <v>#DIV/0!</v>
      </c>
    </row>
    <row r="7" customFormat="false" ht="12.75" hidden="false" customHeight="false" outlineLevel="0" collapsed="false">
      <c r="C7" s="6" t="e">
        <f aca="false">+A7/B7</f>
        <v>#DIV/0!</v>
      </c>
      <c r="D7" s="6" t="e">
        <f aca="false">+(A7/(B7+0.001))-C7</f>
        <v>#DIV/0!</v>
      </c>
    </row>
    <row r="8" customFormat="false" ht="12.75" hidden="false" customHeight="false" outlineLevel="0" collapsed="false">
      <c r="C8" s="6" t="e">
        <f aca="false">+A8/B8</f>
        <v>#DIV/0!</v>
      </c>
      <c r="D8" s="6" t="e">
        <f aca="false">+(A8/(B8+0.001))-C8</f>
        <v>#DIV/0!</v>
      </c>
    </row>
    <row r="9" customFormat="false" ht="12.75" hidden="false" customHeight="false" outlineLevel="0" collapsed="false">
      <c r="C9" s="6" t="e">
        <f aca="false">+A9/B9</f>
        <v>#DIV/0!</v>
      </c>
      <c r="D9" s="6" t="e">
        <f aca="false">+(A9/(B9+0.001))-C9</f>
        <v>#DIV/0!</v>
      </c>
    </row>
    <row r="10" customFormat="false" ht="12.75" hidden="false" customHeight="false" outlineLevel="0" collapsed="false">
      <c r="C10" s="6" t="e">
        <f aca="false">+A10/B10</f>
        <v>#DIV/0!</v>
      </c>
      <c r="D10" s="6" t="e">
        <f aca="false">+(A10/(B10+0.001))-C10</f>
        <v>#DIV/0!</v>
      </c>
    </row>
    <row r="11" customFormat="false" ht="12.75" hidden="false" customHeight="false" outlineLevel="0" collapsed="false">
      <c r="C11" s="6" t="e">
        <f aca="false">+A11/B11</f>
        <v>#DIV/0!</v>
      </c>
      <c r="D11" s="6" t="e">
        <f aca="false">+(A11/(B11+0.001))-C11</f>
        <v>#DIV/0!</v>
      </c>
    </row>
    <row r="12" customFormat="false" ht="12.75" hidden="false" customHeight="false" outlineLevel="0" collapsed="false">
      <c r="C12" s="6" t="e">
        <f aca="false">+A12/B12</f>
        <v>#DIV/0!</v>
      </c>
      <c r="D12" s="6" t="e">
        <f aca="false">+(A12/(B12+0.001))-C12</f>
        <v>#DIV/0!</v>
      </c>
    </row>
    <row r="13" customFormat="false" ht="12.75" hidden="false" customHeight="false" outlineLevel="0" collapsed="false">
      <c r="C13" s="6" t="e">
        <f aca="false">+A13/B13</f>
        <v>#DIV/0!</v>
      </c>
      <c r="D13" s="6" t="e">
        <f aca="false">+(A13/(B13+0.001))-C13</f>
        <v>#DIV/0!</v>
      </c>
    </row>
    <row r="14" customFormat="false" ht="12.75" hidden="false" customHeight="false" outlineLevel="0" collapsed="false">
      <c r="C14" s="4"/>
      <c r="D14" s="4"/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6" t="e">
        <f aca="false">AVERAGE(C3:C7)</f>
        <v>#DIV/0!</v>
      </c>
      <c r="C18" s="6" t="e">
        <f aca="false">STDEV(C3:C7)</f>
        <v>#DIV/0!</v>
      </c>
      <c r="D18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9</v>
      </c>
      <c r="C1" s="4" t="s">
        <v>10</v>
      </c>
      <c r="E1" s="4" t="s">
        <v>11</v>
      </c>
    </row>
    <row r="2" customFormat="false" ht="12.75" hidden="false" customHeight="false" outlineLevel="0" collapsed="false">
      <c r="A2" s="4" t="n">
        <v>2.145</v>
      </c>
      <c r="C2" s="4" t="e">
        <f aca="false">+Vcal/(Ratio_mt-Ratio_cal)</f>
        <v>#DIV/0!</v>
      </c>
      <c r="E2" s="4" t="e">
        <f aca="false">+Vcal+VR*(Ratio_cal-1)</f>
        <v>#DIV/0!</v>
      </c>
    </row>
    <row r="4" customFormat="false" ht="12.75" hidden="false" customHeight="false" outlineLevel="0" collapsed="false">
      <c r="C4" s="4" t="s">
        <v>12</v>
      </c>
      <c r="E4" s="4" t="s">
        <v>13</v>
      </c>
    </row>
    <row r="5" customFormat="false" ht="12.75" hidden="false" customHeight="false" outlineLevel="0" collapsed="false">
      <c r="C5" s="4" t="e">
        <f aca="false">+VR*SQRT(sigRe^2+sigRc^2)/(Ratio_mt-Ratio_cal)</f>
        <v>#DIV/0!</v>
      </c>
      <c r="E5" s="4" t="e">
        <f aca="false">+SQRT(sigVR^2*(Ratio_cal-1)^2+sigRc^2*VR^2)</f>
        <v>#DIV/0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2.75" hidden="false" customHeight="false" outlineLevel="0" collapsed="false">
      <c r="C3" s="4" t="e">
        <f aca="false">+A3/B3</f>
        <v>#DIV/0!</v>
      </c>
      <c r="D3" s="6" t="e">
        <f aca="false">+(A3/(B3+0.001))-C3</f>
        <v>#DIV/0!</v>
      </c>
    </row>
    <row r="4" customFormat="false" ht="12.75" hidden="false" customHeight="false" outlineLevel="0" collapsed="false">
      <c r="C4" s="4" t="e">
        <f aca="false">+A4/B4</f>
        <v>#DIV/0!</v>
      </c>
      <c r="D4" s="6" t="e">
        <f aca="false">+(A4/(B4+0.001))-C4</f>
        <v>#DIV/0!</v>
      </c>
    </row>
    <row r="5" customFormat="false" ht="12.75" hidden="false" customHeight="false" outlineLevel="0" collapsed="false">
      <c r="C5" s="4" t="e">
        <f aca="false">+A5/B5</f>
        <v>#DIV/0!</v>
      </c>
      <c r="D5" s="6" t="e">
        <f aca="false">+(A5/(B5+0.001))-C5</f>
        <v>#DIV/0!</v>
      </c>
    </row>
    <row r="6" customFormat="false" ht="12.75" hidden="false" customHeight="false" outlineLevel="0" collapsed="false">
      <c r="C6" s="4" t="e">
        <f aca="false">+A6/B6</f>
        <v>#DIV/0!</v>
      </c>
      <c r="D6" s="6" t="e">
        <f aca="false">+(A6/(B6+0.001))-C6</f>
        <v>#DIV/0!</v>
      </c>
    </row>
    <row r="7" customFormat="false" ht="12.75" hidden="false" customHeight="false" outlineLevel="0" collapsed="false">
      <c r="C7" s="4" t="e">
        <f aca="false">+A7/B7</f>
        <v>#DIV/0!</v>
      </c>
      <c r="D7" s="6" t="e">
        <f aca="false">+(A7/(B7+0.001))-C7</f>
        <v>#DIV/0!</v>
      </c>
    </row>
    <row r="8" customFormat="false" ht="12.75" hidden="false" customHeight="false" outlineLevel="0" collapsed="false">
      <c r="C8" s="4" t="e">
        <f aca="false">+A8/B8</f>
        <v>#DIV/0!</v>
      </c>
      <c r="D8" s="6" t="e">
        <f aca="false">+(A8/(B8+0.001))-C8</f>
        <v>#DIV/0!</v>
      </c>
    </row>
    <row r="9" customFormat="false" ht="12.75" hidden="false" customHeight="false" outlineLevel="0" collapsed="false">
      <c r="C9" s="4" t="e">
        <f aca="false">+A9/B9</f>
        <v>#DIV/0!</v>
      </c>
      <c r="D9" s="6" t="e">
        <f aca="false">+(A9/(B9+0.001))-C9</f>
        <v>#DIV/0!</v>
      </c>
    </row>
    <row r="10" customFormat="false" ht="12.75" hidden="false" customHeight="false" outlineLevel="0" collapsed="false">
      <c r="A10" s="1"/>
      <c r="B10" s="1"/>
      <c r="C10" s="4" t="e">
        <f aca="false">+A10/B10</f>
        <v>#DIV/0!</v>
      </c>
      <c r="D10" s="6" t="e">
        <f aca="false">+(A10/(B10+0.001))-C10</f>
        <v>#DIV/0!</v>
      </c>
    </row>
    <row r="11" customFormat="false" ht="12.75" hidden="false" customHeight="false" outlineLevel="0" collapsed="false">
      <c r="A11" s="1"/>
      <c r="B11" s="1"/>
      <c r="C11" s="4" t="e">
        <f aca="false">+A11/B11</f>
        <v>#DIV/0!</v>
      </c>
      <c r="D11" s="6" t="e">
        <f aca="false">+(A11/(B11+0.001))-C11</f>
        <v>#DIV/0!</v>
      </c>
    </row>
    <row r="12" customFormat="false" ht="12.75" hidden="false" customHeight="false" outlineLevel="0" collapsed="false">
      <c r="C12" s="4" t="e">
        <f aca="false">+A12/B12</f>
        <v>#DIV/0!</v>
      </c>
      <c r="D12" s="6" t="e">
        <f aca="false">+(A12/(B12+0.001))-C12</f>
        <v>#DIV/0!</v>
      </c>
    </row>
    <row r="13" customFormat="false" ht="12.75" hidden="false" customHeight="false" outlineLevel="0" collapsed="false">
      <c r="C13" s="4" t="e">
        <f aca="false">+A13/B13</f>
        <v>#DIV/0!</v>
      </c>
      <c r="D13" s="6" t="e">
        <f aca="false">+(A13/(B13+0.001))-C13</f>
        <v>#DIV/0!</v>
      </c>
    </row>
    <row r="14" customFormat="false" ht="12.75" hidden="false" customHeight="false" outlineLevel="0" collapsed="false">
      <c r="C14" s="4" t="e">
        <f aca="false">+A14/B14</f>
        <v>#DIV/0!</v>
      </c>
      <c r="D14" s="6" t="e">
        <f aca="false">+(A14/(B14+0.001))-C14</f>
        <v>#DIV/0!</v>
      </c>
    </row>
    <row r="15" customFormat="false" ht="12.75" hidden="false" customHeight="false" outlineLevel="0" collapsed="false">
      <c r="A15" s="1"/>
      <c r="B15" s="1"/>
      <c r="C15" s="4" t="e">
        <f aca="false">+A15/B15</f>
        <v>#DIV/0!</v>
      </c>
      <c r="D15" s="6" t="e">
        <f aca="false">+(A15/(B15+0.001))-C15</f>
        <v>#DIV/0!</v>
      </c>
    </row>
    <row r="16" customFormat="false" ht="12.75" hidden="false" customHeight="false" outlineLevel="0" collapsed="false">
      <c r="A16" s="1"/>
      <c r="B16" s="1"/>
      <c r="C16" s="4" t="e">
        <f aca="false">+A16/B16</f>
        <v>#DIV/0!</v>
      </c>
      <c r="D16" s="6" t="e">
        <f aca="false">+(A16/(B16+0.001))-C16</f>
        <v>#DIV/0!</v>
      </c>
    </row>
    <row r="17" customFormat="false" ht="12.75" hidden="false" customHeight="false" outlineLevel="0" collapsed="false">
      <c r="A17" s="1"/>
      <c r="B17" s="1"/>
      <c r="C17" s="4" t="e">
        <f aca="false">+A17/B17</f>
        <v>#DIV/0!</v>
      </c>
      <c r="D17" s="6" t="e">
        <f aca="false">+(A17/(B17+0.001))-C17</f>
        <v>#DIV/0!</v>
      </c>
    </row>
    <row r="18" customFormat="false" ht="12.75" hidden="false" customHeight="false" outlineLevel="0" collapsed="false">
      <c r="A18" s="1"/>
      <c r="B18" s="1"/>
      <c r="D18" s="6"/>
    </row>
    <row r="19" customFormat="false" ht="12.75" hidden="false" customHeight="false" outlineLevel="0" collapsed="false">
      <c r="A19" s="1"/>
      <c r="B19" s="1"/>
      <c r="D19" s="6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e">
        <f aca="false">AVERAGE(C3:C6)</f>
        <v>#DIV/0!</v>
      </c>
    </row>
    <row r="24" customFormat="false" ht="12.75" hidden="false" customHeight="false" outlineLevel="0" collapsed="false">
      <c r="A24" s="4" t="s">
        <v>16</v>
      </c>
      <c r="C24" s="4" t="s">
        <v>17</v>
      </c>
    </row>
    <row r="25" customFormat="false" ht="12.75" hidden="false" customHeight="false" outlineLevel="0" collapsed="false">
      <c r="A25" s="4" t="e">
        <f aca="false">+VC-VR*(A22-1)</f>
        <v>#DIV/0!</v>
      </c>
      <c r="C25" s="4" t="n">
        <v>1.5584</v>
      </c>
    </row>
    <row r="27" customFormat="false" ht="12.75" hidden="false" customHeight="false" outlineLevel="0" collapsed="false">
      <c r="A27" s="4" t="s">
        <v>18</v>
      </c>
      <c r="C27" s="4" t="s">
        <v>19</v>
      </c>
    </row>
    <row r="28" customFormat="false" ht="12.75" hidden="false" customHeight="false" outlineLevel="0" collapsed="false">
      <c r="A28" s="5" t="n">
        <f aca="false">C28-C25</f>
        <v>1.8329</v>
      </c>
      <c r="C28" s="5" t="n">
        <v>3.3913</v>
      </c>
    </row>
    <row r="30" customFormat="false" ht="12.75" hidden="false" customHeight="false" outlineLevel="0" collapsed="false">
      <c r="A30" s="4" t="s">
        <v>20</v>
      </c>
    </row>
    <row r="31" customFormat="false" ht="12.75" hidden="false" customHeight="false" outlineLevel="0" collapsed="false">
      <c r="A31" s="1" t="e">
        <f aca="false">+A28/A2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2.75" hidden="false" customHeight="false" outlineLevel="0" collapsed="false">
      <c r="C3" s="4" t="e">
        <f aca="false">+A3/B3</f>
        <v>#DIV/0!</v>
      </c>
      <c r="D3" s="6" t="e">
        <f aca="false">+(A3/(B3+0.001))-C3</f>
        <v>#DIV/0!</v>
      </c>
    </row>
    <row r="4" customFormat="false" ht="12.75" hidden="false" customHeight="false" outlineLevel="0" collapsed="false">
      <c r="C4" s="4" t="e">
        <f aca="false">+A4/B4</f>
        <v>#DIV/0!</v>
      </c>
      <c r="D4" s="6" t="e">
        <f aca="false">+(A4/(B4+0.001))-C4</f>
        <v>#DIV/0!</v>
      </c>
    </row>
    <row r="5" customFormat="false" ht="12.75" hidden="false" customHeight="false" outlineLevel="0" collapsed="false">
      <c r="C5" s="4" t="e">
        <f aca="false">+A5/B5</f>
        <v>#DIV/0!</v>
      </c>
      <c r="D5" s="6" t="e">
        <f aca="false">+(A5/(B5+0.001))-C5</f>
        <v>#DIV/0!</v>
      </c>
    </row>
    <row r="6" customFormat="false" ht="12.75" hidden="false" customHeight="false" outlineLevel="0" collapsed="false">
      <c r="C6" s="4" t="e">
        <f aca="false">+A6/B6</f>
        <v>#DIV/0!</v>
      </c>
      <c r="D6" s="6" t="e">
        <f aca="false">+(A6/(B6+0.001))-C6</f>
        <v>#DIV/0!</v>
      </c>
    </row>
    <row r="7" customFormat="false" ht="12.75" hidden="false" customHeight="false" outlineLevel="0" collapsed="false">
      <c r="C7" s="4" t="e">
        <f aca="false">+A7/B7</f>
        <v>#DIV/0!</v>
      </c>
      <c r="D7" s="6" t="e">
        <f aca="false">+(A7/(B7+0.001))-C7</f>
        <v>#DIV/0!</v>
      </c>
    </row>
    <row r="8" customFormat="false" ht="12.75" hidden="false" customHeight="false" outlineLevel="0" collapsed="false">
      <c r="C8" s="4" t="e">
        <f aca="false">+A8/B8</f>
        <v>#DIV/0!</v>
      </c>
      <c r="D8" s="6" t="e">
        <f aca="false">+(A8/(B8+0.001))-C8</f>
        <v>#DIV/0!</v>
      </c>
    </row>
    <row r="9" customFormat="false" ht="12.75" hidden="false" customHeight="false" outlineLevel="0" collapsed="false">
      <c r="C9" s="4" t="e">
        <f aca="false">+A9/B9</f>
        <v>#DIV/0!</v>
      </c>
      <c r="D9" s="6" t="e">
        <f aca="false">+(A9/(B9+0.001))-C9</f>
        <v>#DIV/0!</v>
      </c>
    </row>
    <row r="10" customFormat="false" ht="12.75" hidden="false" customHeight="false" outlineLevel="0" collapsed="false">
      <c r="A10" s="1"/>
      <c r="B10" s="1"/>
      <c r="C10" s="4" t="e">
        <f aca="false">+A10/B10</f>
        <v>#DIV/0!</v>
      </c>
      <c r="D10" s="6" t="e">
        <f aca="false">+(A10/(B10+0.001))-C10</f>
        <v>#DIV/0!</v>
      </c>
    </row>
    <row r="11" customFormat="false" ht="12.75" hidden="false" customHeight="false" outlineLevel="0" collapsed="false">
      <c r="A11" s="1"/>
      <c r="B11" s="1"/>
      <c r="C11" s="4" t="e">
        <f aca="false">+A11/B11</f>
        <v>#DIV/0!</v>
      </c>
      <c r="D11" s="6" t="e">
        <f aca="false">+(A11/(B11+0.001))-C11</f>
        <v>#DIV/0!</v>
      </c>
    </row>
    <row r="12" customFormat="false" ht="12.75" hidden="false" customHeight="false" outlineLevel="0" collapsed="false">
      <c r="C12" s="4" t="e">
        <f aca="false">+A12/B12</f>
        <v>#DIV/0!</v>
      </c>
      <c r="D12" s="6" t="e">
        <f aca="false">+(A12/(B12+0.001))-C12</f>
        <v>#DIV/0!</v>
      </c>
    </row>
    <row r="13" customFormat="false" ht="12.75" hidden="false" customHeight="false" outlineLevel="0" collapsed="false">
      <c r="C13" s="4" t="e">
        <f aca="false">+A13/B13</f>
        <v>#DIV/0!</v>
      </c>
      <c r="D13" s="6" t="e">
        <f aca="false">+(A13/(B13+0.001))-C13</f>
        <v>#DIV/0!</v>
      </c>
    </row>
    <row r="14" customFormat="false" ht="12.75" hidden="false" customHeight="false" outlineLevel="0" collapsed="false">
      <c r="C14" s="4" t="e">
        <f aca="false">+A14/B14</f>
        <v>#DIV/0!</v>
      </c>
      <c r="D14" s="6" t="e">
        <f aca="false">+(A14/(B14+0.001))-C14</f>
        <v>#DIV/0!</v>
      </c>
    </row>
    <row r="15" customFormat="false" ht="12.75" hidden="false" customHeight="false" outlineLevel="0" collapsed="false">
      <c r="C15" s="4" t="e">
        <f aca="false">+A15/B15</f>
        <v>#DIV/0!</v>
      </c>
      <c r="D15" s="6" t="e">
        <f aca="false">+(A15/(B15+0.001))-C15</f>
        <v>#DIV/0!</v>
      </c>
    </row>
    <row r="16" customFormat="false" ht="12.75" hidden="false" customHeight="false" outlineLevel="0" collapsed="false">
      <c r="C16" s="4" t="e">
        <f aca="false">+A16/B16</f>
        <v>#DIV/0!</v>
      </c>
      <c r="D16" s="6" t="e">
        <f aca="false">+(A16/(B16+0.001))-C16</f>
        <v>#DIV/0!</v>
      </c>
    </row>
    <row r="17" customFormat="false" ht="12.75" hidden="false" customHeight="false" outlineLevel="0" collapsed="false">
      <c r="A17" s="1"/>
      <c r="B17" s="1"/>
      <c r="C17" s="4" t="e">
        <f aca="false">+A17/B17</f>
        <v>#DIV/0!</v>
      </c>
      <c r="D17" s="6" t="e">
        <f aca="false">+(A17/(B17+0.001))-C17</f>
        <v>#DIV/0!</v>
      </c>
    </row>
    <row r="18" customFormat="false" ht="12.75" hidden="false" customHeight="false" outlineLevel="0" collapsed="false">
      <c r="A18" s="1"/>
      <c r="B18" s="1"/>
      <c r="D18" s="6"/>
    </row>
    <row r="19" customFormat="false" ht="12.75" hidden="false" customHeight="false" outlineLevel="0" collapsed="false">
      <c r="A19" s="1"/>
      <c r="B19" s="1"/>
      <c r="D19" s="6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e">
        <f aca="false">AVERAGE(C3:C6)</f>
        <v>#DIV/0!</v>
      </c>
    </row>
    <row r="24" customFormat="false" ht="12.75" hidden="false" customHeight="false" outlineLevel="0" collapsed="false">
      <c r="A24" s="4" t="s">
        <v>16</v>
      </c>
      <c r="C24" s="4" t="s">
        <v>17</v>
      </c>
    </row>
    <row r="25" customFormat="false" ht="12.75" hidden="false" customHeight="false" outlineLevel="0" collapsed="false">
      <c r="A25" s="4" t="e">
        <f aca="false">+VC-VR*(A22-1)</f>
        <v>#DIV/0!</v>
      </c>
      <c r="C25" s="4" t="n">
        <v>1.5584</v>
      </c>
    </row>
    <row r="27" customFormat="false" ht="12.75" hidden="false" customHeight="false" outlineLevel="0" collapsed="false">
      <c r="A27" s="4" t="s">
        <v>18</v>
      </c>
      <c r="C27" s="4" t="s">
        <v>19</v>
      </c>
    </row>
    <row r="28" customFormat="false" ht="12.75" hidden="false" customHeight="false" outlineLevel="0" collapsed="false">
      <c r="A28" s="5" t="n">
        <f aca="false">C28-C25</f>
        <v>1.8329</v>
      </c>
      <c r="C28" s="5" t="n">
        <v>3.3913</v>
      </c>
    </row>
    <row r="30" customFormat="false" ht="12.75" hidden="false" customHeight="false" outlineLevel="0" collapsed="false">
      <c r="A30" s="4" t="s">
        <v>20</v>
      </c>
    </row>
    <row r="31" customFormat="false" ht="12.75" hidden="false" customHeight="false" outlineLevel="0" collapsed="false">
      <c r="A31" s="1" t="e">
        <f aca="false">+A28/A2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2.75" hidden="false" customHeight="false" outlineLevel="0" collapsed="false">
      <c r="C3" s="4" t="e">
        <f aca="false">+A3/B3</f>
        <v>#DIV/0!</v>
      </c>
      <c r="D3" s="6" t="e">
        <f aca="false">+(A3/(B3+0.001))-C3</f>
        <v>#DIV/0!</v>
      </c>
    </row>
    <row r="4" customFormat="false" ht="12.75" hidden="false" customHeight="false" outlineLevel="0" collapsed="false">
      <c r="C4" s="4" t="e">
        <f aca="false">+A4/B4</f>
        <v>#DIV/0!</v>
      </c>
      <c r="D4" s="6" t="e">
        <f aca="false">+(A4/(B4+0.001))-C4</f>
        <v>#DIV/0!</v>
      </c>
    </row>
    <row r="5" customFormat="false" ht="12.75" hidden="false" customHeight="false" outlineLevel="0" collapsed="false">
      <c r="C5" s="4" t="e">
        <f aca="false">+A5/B5</f>
        <v>#DIV/0!</v>
      </c>
      <c r="D5" s="6" t="e">
        <f aca="false">+(A5/(B5+0.001))-C5</f>
        <v>#DIV/0!</v>
      </c>
    </row>
    <row r="6" customFormat="false" ht="12.75" hidden="false" customHeight="false" outlineLevel="0" collapsed="false">
      <c r="C6" s="4" t="e">
        <f aca="false">+A6/B6</f>
        <v>#DIV/0!</v>
      </c>
      <c r="D6" s="6" t="e">
        <f aca="false">+(A6/(B6+0.001))-C6</f>
        <v>#DIV/0!</v>
      </c>
    </row>
    <row r="7" customFormat="false" ht="12.75" hidden="false" customHeight="false" outlineLevel="0" collapsed="false">
      <c r="C7" s="4" t="e">
        <f aca="false">+A7/B7</f>
        <v>#DIV/0!</v>
      </c>
      <c r="D7" s="6" t="e">
        <f aca="false">+(A7/(B7+0.001))-C7</f>
        <v>#DIV/0!</v>
      </c>
    </row>
    <row r="8" customFormat="false" ht="12.75" hidden="false" customHeight="false" outlineLevel="0" collapsed="false">
      <c r="C8" s="4" t="e">
        <f aca="false">+A8/B8</f>
        <v>#DIV/0!</v>
      </c>
      <c r="D8" s="6" t="e">
        <f aca="false">+(A8/(B8+0.001))-C8</f>
        <v>#DIV/0!</v>
      </c>
    </row>
    <row r="9" customFormat="false" ht="12.75" hidden="false" customHeight="false" outlineLevel="0" collapsed="false">
      <c r="C9" s="4" t="e">
        <f aca="false">+A9/B9</f>
        <v>#DIV/0!</v>
      </c>
      <c r="D9" s="6" t="e">
        <f aca="false">+(A9/(B9+0.001))-C9</f>
        <v>#DIV/0!</v>
      </c>
    </row>
    <row r="10" customFormat="false" ht="12.75" hidden="false" customHeight="false" outlineLevel="0" collapsed="false">
      <c r="A10" s="1"/>
      <c r="B10" s="1"/>
      <c r="C10" s="4" t="e">
        <f aca="false">+A10/B10</f>
        <v>#DIV/0!</v>
      </c>
      <c r="D10" s="6" t="e">
        <f aca="false">+(A10/(B10+0.001))-C10</f>
        <v>#DIV/0!</v>
      </c>
    </row>
    <row r="11" customFormat="false" ht="12.75" hidden="false" customHeight="false" outlineLevel="0" collapsed="false">
      <c r="A11" s="1"/>
      <c r="B11" s="1"/>
      <c r="C11" s="4" t="e">
        <f aca="false">+A11/B11</f>
        <v>#DIV/0!</v>
      </c>
      <c r="D11" s="6" t="e">
        <f aca="false">+(A11/(B11+0.001))-C11</f>
        <v>#DIV/0!</v>
      </c>
    </row>
    <row r="12" customFormat="false" ht="12.75" hidden="false" customHeight="false" outlineLevel="0" collapsed="false">
      <c r="C12" s="4" t="e">
        <f aca="false">+A12/B12</f>
        <v>#DIV/0!</v>
      </c>
      <c r="D12" s="6" t="e">
        <f aca="false">+(A12/(B12+0.001))-C12</f>
        <v>#DIV/0!</v>
      </c>
    </row>
    <row r="13" customFormat="false" ht="12.75" hidden="false" customHeight="false" outlineLevel="0" collapsed="false">
      <c r="C13" s="4" t="e">
        <f aca="false">+A13/B13</f>
        <v>#DIV/0!</v>
      </c>
      <c r="D13" s="6" t="e">
        <f aca="false">+(A13/(B13+0.001))-C13</f>
        <v>#DIV/0!</v>
      </c>
    </row>
    <row r="14" customFormat="false" ht="12.75" hidden="false" customHeight="false" outlineLevel="0" collapsed="false">
      <c r="C14" s="4" t="e">
        <f aca="false">+A14/B14</f>
        <v>#DIV/0!</v>
      </c>
      <c r="D14" s="6" t="e">
        <f aca="false">+(A14/(B14+0.001))-C14</f>
        <v>#DIV/0!</v>
      </c>
    </row>
    <row r="15" customFormat="false" ht="12.75" hidden="false" customHeight="false" outlineLevel="0" collapsed="false">
      <c r="C15" s="4" t="e">
        <f aca="false">+A15/B15</f>
        <v>#DIV/0!</v>
      </c>
      <c r="D15" s="6" t="e">
        <f aca="false">+(A15/(B15+0.001))-C15</f>
        <v>#DIV/0!</v>
      </c>
    </row>
    <row r="16" customFormat="false" ht="12.75" hidden="false" customHeight="false" outlineLevel="0" collapsed="false">
      <c r="C16" s="4" t="e">
        <f aca="false">+A16/B16</f>
        <v>#DIV/0!</v>
      </c>
      <c r="D16" s="6" t="e">
        <f aca="false">+(A16/(B16+0.001))-C16</f>
        <v>#DIV/0!</v>
      </c>
    </row>
    <row r="17" customFormat="false" ht="12.75" hidden="false" customHeight="false" outlineLevel="0" collapsed="false">
      <c r="A17" s="1"/>
      <c r="B17" s="1"/>
      <c r="C17" s="4" t="e">
        <f aca="false">+A17/B17</f>
        <v>#DIV/0!</v>
      </c>
      <c r="D17" s="6" t="e">
        <f aca="false">+(A17/(B17+0.001))-C17</f>
        <v>#DIV/0!</v>
      </c>
    </row>
    <row r="18" customFormat="false" ht="12.75" hidden="false" customHeight="false" outlineLevel="0" collapsed="false">
      <c r="A18" s="1"/>
      <c r="B18" s="1"/>
      <c r="D18" s="6"/>
    </row>
    <row r="19" customFormat="false" ht="12.75" hidden="false" customHeight="false" outlineLevel="0" collapsed="false">
      <c r="A19" s="1"/>
      <c r="B19" s="1"/>
      <c r="D19" s="6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e">
        <f aca="false">AVERAGE(C3:C6)</f>
        <v>#DIV/0!</v>
      </c>
    </row>
    <row r="24" customFormat="false" ht="12.75" hidden="false" customHeight="false" outlineLevel="0" collapsed="false">
      <c r="A24" s="4" t="s">
        <v>16</v>
      </c>
      <c r="C24" s="4" t="s">
        <v>17</v>
      </c>
    </row>
    <row r="25" customFormat="false" ht="12.75" hidden="false" customHeight="false" outlineLevel="0" collapsed="false">
      <c r="A25" s="4" t="e">
        <f aca="false">+VC-VR*(A22-1)</f>
        <v>#DIV/0!</v>
      </c>
      <c r="C25" s="4" t="n">
        <v>1.5584</v>
      </c>
    </row>
    <row r="27" customFormat="false" ht="12.75" hidden="false" customHeight="false" outlineLevel="0" collapsed="false">
      <c r="A27" s="4" t="s">
        <v>18</v>
      </c>
      <c r="C27" s="4" t="s">
        <v>19</v>
      </c>
    </row>
    <row r="28" customFormat="false" ht="12.75" hidden="false" customHeight="false" outlineLevel="0" collapsed="false">
      <c r="A28" s="5" t="n">
        <f aca="false">C28-C25</f>
        <v>1.8329</v>
      </c>
      <c r="C28" s="5" t="n">
        <v>3.3913</v>
      </c>
    </row>
    <row r="30" customFormat="false" ht="12.75" hidden="false" customHeight="false" outlineLevel="0" collapsed="false">
      <c r="A30" s="4" t="s">
        <v>20</v>
      </c>
    </row>
    <row r="31" customFormat="false" ht="12.75" hidden="false" customHeight="false" outlineLevel="0" collapsed="false">
      <c r="A31" s="1" t="e">
        <f aca="false">+A28/A2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12.75" hidden="false" customHeight="false" outlineLevel="0" collapsed="false">
      <c r="C3" s="4" t="e">
        <f aca="false">+A3/B3</f>
        <v>#DIV/0!</v>
      </c>
      <c r="D3" s="6" t="e">
        <f aca="false">+(A3/(B3+0.001))-C3</f>
        <v>#DIV/0!</v>
      </c>
    </row>
    <row r="4" customFormat="false" ht="12.75" hidden="false" customHeight="false" outlineLevel="0" collapsed="false">
      <c r="C4" s="4" t="e">
        <f aca="false">+A4/B4</f>
        <v>#DIV/0!</v>
      </c>
      <c r="D4" s="6" t="e">
        <f aca="false">+(A4/(B4+0.001))-C4</f>
        <v>#DIV/0!</v>
      </c>
    </row>
    <row r="5" customFormat="false" ht="12.75" hidden="false" customHeight="false" outlineLevel="0" collapsed="false">
      <c r="C5" s="4" t="e">
        <f aca="false">+A5/B5</f>
        <v>#DIV/0!</v>
      </c>
      <c r="D5" s="6" t="e">
        <f aca="false">+(A5/(B5+0.001))-C5</f>
        <v>#DIV/0!</v>
      </c>
    </row>
    <row r="6" customFormat="false" ht="12.75" hidden="false" customHeight="false" outlineLevel="0" collapsed="false">
      <c r="C6" s="4" t="e">
        <f aca="false">+A6/B6</f>
        <v>#DIV/0!</v>
      </c>
      <c r="D6" s="6" t="e">
        <f aca="false">+(A6/(B6+0.001))-C6</f>
        <v>#DIV/0!</v>
      </c>
    </row>
    <row r="7" customFormat="false" ht="12.75" hidden="false" customHeight="false" outlineLevel="0" collapsed="false">
      <c r="C7" s="4" t="e">
        <f aca="false">+A7/B7</f>
        <v>#DIV/0!</v>
      </c>
      <c r="D7" s="6" t="e">
        <f aca="false">+(A7/(B7+0.001))-C7</f>
        <v>#DIV/0!</v>
      </c>
    </row>
    <row r="8" customFormat="false" ht="12.75" hidden="false" customHeight="false" outlineLevel="0" collapsed="false">
      <c r="C8" s="4" t="e">
        <f aca="false">+A8/B8</f>
        <v>#DIV/0!</v>
      </c>
      <c r="D8" s="6" t="e">
        <f aca="false">+(A8/(B8+0.001))-C8</f>
        <v>#DIV/0!</v>
      </c>
    </row>
    <row r="9" customFormat="false" ht="12.75" hidden="false" customHeight="false" outlineLevel="0" collapsed="false">
      <c r="C9" s="4" t="e">
        <f aca="false">+A9/B9</f>
        <v>#DIV/0!</v>
      </c>
      <c r="D9" s="6" t="e">
        <f aca="false">+(A9/(B9+0.001))-C9</f>
        <v>#DIV/0!</v>
      </c>
    </row>
    <row r="10" customFormat="false" ht="12.75" hidden="false" customHeight="false" outlineLevel="0" collapsed="false">
      <c r="A10" s="1"/>
      <c r="B10" s="1"/>
      <c r="C10" s="4" t="e">
        <f aca="false">+A10/B10</f>
        <v>#DIV/0!</v>
      </c>
      <c r="D10" s="6" t="e">
        <f aca="false">+(A10/(B10+0.001))-C10</f>
        <v>#DIV/0!</v>
      </c>
    </row>
    <row r="11" customFormat="false" ht="12.75" hidden="false" customHeight="false" outlineLevel="0" collapsed="false">
      <c r="A11" s="1"/>
      <c r="B11" s="1"/>
      <c r="C11" s="4" t="e">
        <f aca="false">+A11/B11</f>
        <v>#DIV/0!</v>
      </c>
      <c r="D11" s="6" t="e">
        <f aca="false">+(A11/(B11+0.001))-C11</f>
        <v>#DIV/0!</v>
      </c>
    </row>
    <row r="12" customFormat="false" ht="12.75" hidden="false" customHeight="false" outlineLevel="0" collapsed="false">
      <c r="C12" s="4" t="e">
        <f aca="false">+A12/B12</f>
        <v>#DIV/0!</v>
      </c>
      <c r="D12" s="6" t="e">
        <f aca="false">+(A12/(B12+0.001))-C12</f>
        <v>#DIV/0!</v>
      </c>
    </row>
    <row r="13" customFormat="false" ht="12.75" hidden="false" customHeight="false" outlineLevel="0" collapsed="false">
      <c r="C13" s="4" t="e">
        <f aca="false">+A13/B13</f>
        <v>#DIV/0!</v>
      </c>
      <c r="D13" s="6" t="e">
        <f aca="false">+(A13/(B13+0.001))-C13</f>
        <v>#DIV/0!</v>
      </c>
    </row>
    <row r="14" customFormat="false" ht="12.75" hidden="false" customHeight="false" outlineLevel="0" collapsed="false">
      <c r="C14" s="4" t="e">
        <f aca="false">+A14/B14</f>
        <v>#DIV/0!</v>
      </c>
      <c r="D14" s="6" t="e">
        <f aca="false">+(A14/(B14+0.001))-C14</f>
        <v>#DIV/0!</v>
      </c>
    </row>
    <row r="15" customFormat="false" ht="12.75" hidden="false" customHeight="false" outlineLevel="0" collapsed="false">
      <c r="C15" s="4" t="e">
        <f aca="false">+A15/B15</f>
        <v>#DIV/0!</v>
      </c>
      <c r="D15" s="6" t="e">
        <f aca="false">+(A15/(B15+0.001))-C15</f>
        <v>#DIV/0!</v>
      </c>
    </row>
    <row r="16" customFormat="false" ht="12.75" hidden="false" customHeight="false" outlineLevel="0" collapsed="false">
      <c r="C16" s="4" t="e">
        <f aca="false">+A16/B16</f>
        <v>#DIV/0!</v>
      </c>
      <c r="D16" s="6" t="e">
        <f aca="false">+(A16/(B16+0.001))-C16</f>
        <v>#DIV/0!</v>
      </c>
    </row>
    <row r="17" customFormat="false" ht="12.75" hidden="false" customHeight="false" outlineLevel="0" collapsed="false">
      <c r="A17" s="1"/>
      <c r="B17" s="1"/>
      <c r="C17" s="4" t="e">
        <f aca="false">+A17/B17</f>
        <v>#DIV/0!</v>
      </c>
      <c r="D17" s="6" t="e">
        <f aca="false">+(A17/(B17+0.001))-C17</f>
        <v>#DIV/0!</v>
      </c>
    </row>
    <row r="18" customFormat="false" ht="12.75" hidden="false" customHeight="false" outlineLevel="0" collapsed="false">
      <c r="A18" s="1"/>
      <c r="B18" s="1"/>
      <c r="D18" s="6"/>
    </row>
    <row r="19" customFormat="false" ht="12.75" hidden="false" customHeight="false" outlineLevel="0" collapsed="false">
      <c r="A19" s="1"/>
      <c r="B19" s="1"/>
      <c r="D19" s="6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e">
        <f aca="false">AVERAGE(C3:C6)</f>
        <v>#DIV/0!</v>
      </c>
    </row>
    <row r="24" customFormat="false" ht="12.75" hidden="false" customHeight="false" outlineLevel="0" collapsed="false">
      <c r="A24" s="4" t="s">
        <v>16</v>
      </c>
      <c r="C24" s="4" t="s">
        <v>17</v>
      </c>
    </row>
    <row r="25" customFormat="false" ht="12.75" hidden="false" customHeight="false" outlineLevel="0" collapsed="false">
      <c r="A25" s="4" t="e">
        <f aca="false">+VC-VR*(A22-1)</f>
        <v>#DIV/0!</v>
      </c>
      <c r="C25" s="4" t="n">
        <v>1.5584</v>
      </c>
    </row>
    <row r="27" customFormat="false" ht="12.75" hidden="false" customHeight="false" outlineLevel="0" collapsed="false">
      <c r="A27" s="4" t="s">
        <v>18</v>
      </c>
      <c r="C27" s="4" t="s">
        <v>19</v>
      </c>
    </row>
    <row r="28" customFormat="false" ht="12.75" hidden="false" customHeight="false" outlineLevel="0" collapsed="false">
      <c r="A28" s="5" t="n">
        <f aca="false">C28-C25</f>
        <v>1.8329</v>
      </c>
      <c r="C28" s="5" t="n">
        <v>3.3913</v>
      </c>
    </row>
    <row r="30" customFormat="false" ht="12.75" hidden="false" customHeight="false" outlineLevel="0" collapsed="false">
      <c r="A30" s="4" t="s">
        <v>20</v>
      </c>
    </row>
    <row r="31" customFormat="false" ht="12.75" hidden="false" customHeight="false" outlineLevel="0" collapsed="false">
      <c r="A31" s="1" t="e">
        <f aca="false">+A28/A2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9:51:51Z</dcterms:created>
  <dc:creator>ISIS</dc:creator>
  <dc:description/>
  <dc:language>en-US</dc:language>
  <cp:lastModifiedBy>Barney</cp:lastModifiedBy>
  <cp:lastPrinted>2001-09-21T10:25:56Z</cp:lastPrinted>
  <dcterms:modified xsi:type="dcterms:W3CDTF">2009-12-21T11:59:27Z</dcterms:modified>
  <cp:revision>0</cp:revision>
  <dc:subject/>
  <dc:title>Micropycnometer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HideArticleDate">
    <vt:lpwstr>1</vt:lpwstr>
  </property>
  <property fmtid="{D5CDD505-2E9C-101B-9397-08002B2CF9AE}" pid="5" name="PublishingContactEmail">
    <vt:lpwstr/>
  </property>
  <property fmtid="{D5CDD505-2E9C-101B-9397-08002B2CF9AE}" pid="6" name="PublishingContactName">
    <vt:lpwstr/>
  </property>
  <property fmtid="{D5CDD505-2E9C-101B-9397-08002B2CF9AE}" pid="7" name="PublishingContactPicture">
    <vt:lpwstr/>
  </property>
  <property fmtid="{D5CDD505-2E9C-101B-9397-08002B2CF9AE}" pid="8" name="PublishingIsFurlPage">
    <vt:lpwstr>0</vt:lpwstr>
  </property>
  <property fmtid="{D5CDD505-2E9C-101B-9397-08002B2CF9AE}" pid="9" name="PublishingRollupImage">
    <vt:lpwstr/>
  </property>
</Properties>
</file>